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lResponses_1082042 (1)" sheetId="1" state="visible" r:id="rId2"/>
  </sheets>
  <definedNames>
    <definedName function="false" hidden="true" localSheetId="0" name="_xlnm._FilterDatabase" vbProcedure="false">'PollResponses_1082042 (1)'!$AC$1:$AF$72</definedName>
    <definedName function="false" hidden="false" localSheetId="0" name="Excel_BuiltIn__FilterDatabase" vbProcedure="false">'PollResponses_1082042 (1)'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3">
  <si>
    <t xml:space="preserve">Patron Name</t>
  </si>
  <si>
    <t xml:space="preserve">Responded At</t>
  </si>
  <si>
    <t xml:space="preserve">Patron Tier</t>
  </si>
  <si>
    <t xml:space="preserve">"Yoko Littner (Tengen Toppa Gurren-Lagann)"</t>
  </si>
  <si>
    <t xml:space="preserve">"Winona (Pokemon  R&amp;S)"</t>
  </si>
  <si>
    <t xml:space="preserve">"Mallow (Pokemon S&amp;M)"</t>
  </si>
  <si>
    <t xml:space="preserve">"Misty (Pokemon Red/Blue)"</t>
  </si>
  <si>
    <t xml:space="preserve">"Narberal Gamma (Overlord)"</t>
  </si>
  <si>
    <t xml:space="preserve">"Prinz Eugen (Azur Lane)"</t>
  </si>
  <si>
    <t xml:space="preserve">"Holo (Spice and Wolf)"</t>
  </si>
  <si>
    <t xml:space="preserve">"Black Rock Shooter (Black Rock Shooter)"</t>
  </si>
  <si>
    <t xml:space="preserve">"Ishtar (Fate Grand Order)"</t>
  </si>
  <si>
    <t xml:space="preserve">"Ereshkigal (Fate Grand Order)"</t>
  </si>
  <si>
    <t xml:space="preserve">"Hakos Baelz (Hololive)"</t>
  </si>
  <si>
    <t xml:space="preserve">"Tsunade Senju (Naruto)"</t>
  </si>
  <si>
    <t xml:space="preserve">"Anna (Frozen)"</t>
  </si>
  <si>
    <t xml:space="preserve">"Elsa (Frozen)</t>
  </si>
  <si>
    <t xml:space="preserve">"Hiyori Sarugaki (Bleach)"</t>
  </si>
  <si>
    <t xml:space="preserve">"Launch (Dragon Ball)"</t>
  </si>
  <si>
    <t xml:space="preserve">"Nana Shimura (My Hero Academia)"</t>
  </si>
  <si>
    <t xml:space="preserve">"Sadako Yamamura (The Ring)"</t>
  </si>
  <si>
    <t xml:space="preserve">"Akira Ono (Hi Score Girl)"</t>
  </si>
  <si>
    <t xml:space="preserve">"Senko (The Helpful Fox Senko-san)"</t>
  </si>
  <si>
    <t xml:space="preserve">"Bocchi (Bocchi The Rock)"</t>
  </si>
  <si>
    <t xml:space="preserve">"Komi Shūko(/Shuuko) (Komi can't communicate)"</t>
  </si>
  <si>
    <t xml:space="preserve">"Entoma Vasilissa Zeta (Overlord)"</t>
  </si>
  <si>
    <t xml:space="preserve">"Muffet (Undertale)"</t>
  </si>
  <si>
    <t xml:space="preserve">"Divine Kai (The battle cats)"</t>
  </si>
  <si>
    <t xml:space="preserve">"Kobayashi (Miss Kobayashi Dragon Maid)"</t>
  </si>
  <si>
    <t xml:space="preserve">“Draco Centauros (Puyo Puyo)”</t>
  </si>
  <si>
    <t xml:space="preserve">“Mizore (Rosario x Vampire)”</t>
  </si>
  <si>
    <t xml:space="preserve">“Cinnamon (Nekopara)”</t>
  </si>
  <si>
    <t xml:space="preserve">KingR </t>
  </si>
  <si>
    <t xml:space="preserve">2023-04-04 11:40:20</t>
  </si>
  <si>
    <t xml:space="preserve">Tier 1</t>
  </si>
  <si>
    <t xml:space="preserve">Proper Rina</t>
  </si>
  <si>
    <t xml:space="preserve">2023-04-04 11:03:09</t>
  </si>
  <si>
    <t xml:space="preserve">Johnny Mind</t>
  </si>
  <si>
    <t xml:space="preserve">2023-04-04 08:23:26</t>
  </si>
  <si>
    <t xml:space="preserve">KingPufferfish </t>
  </si>
  <si>
    <t xml:space="preserve">2023-04-04 09:56:44</t>
  </si>
  <si>
    <t xml:space="preserve">Tier 2</t>
  </si>
  <si>
    <t xml:space="preserve">Pete </t>
  </si>
  <si>
    <t xml:space="preserve">2023-04-04 23:10:58</t>
  </si>
  <si>
    <t xml:space="preserve">Pizza15x </t>
  </si>
  <si>
    <t xml:space="preserve">2023-04-04 09:23:42</t>
  </si>
  <si>
    <t xml:space="preserve">ONROK</t>
  </si>
  <si>
    <t xml:space="preserve">2023-04-04 06:19:09</t>
  </si>
  <si>
    <t xml:space="preserve">GreatEngrish </t>
  </si>
  <si>
    <t xml:space="preserve">2023-04-04 06:08:01</t>
  </si>
  <si>
    <t xml:space="preserve">Proto McStar</t>
  </si>
  <si>
    <t xml:space="preserve">2023-04-05 13:12:22</t>
  </si>
  <si>
    <t xml:space="preserve">Daniel Myhre</t>
  </si>
  <si>
    <t xml:space="preserve">2023-04-04 05:41:27</t>
  </si>
  <si>
    <t xml:space="preserve">ayatte</t>
  </si>
  <si>
    <t xml:space="preserve">2023-04-07 14:03:02</t>
  </si>
  <si>
    <t xml:space="preserve">The Big Jaggi</t>
  </si>
  <si>
    <t xml:space="preserve">2023-04-04 22:34:15</t>
  </si>
  <si>
    <t xml:space="preserve">Tier 3</t>
  </si>
  <si>
    <t xml:space="preserve">Ak87 </t>
  </si>
  <si>
    <t xml:space="preserve">2023-04-04 07:43:48</t>
  </si>
  <si>
    <t xml:space="preserve">oden18 </t>
  </si>
  <si>
    <t xml:space="preserve">2023-04-06 03:15:36</t>
  </si>
  <si>
    <t xml:space="preserve">John Gantt</t>
  </si>
  <si>
    <t xml:space="preserve">2023-04-04 05:13:12</t>
  </si>
  <si>
    <t xml:space="preserve">Strudel </t>
  </si>
  <si>
    <t xml:space="preserve">2023-04-15 12:08:16</t>
  </si>
  <si>
    <t xml:space="preserve">Ziku</t>
  </si>
  <si>
    <t xml:space="preserve">2023-04-04 13:16:04</t>
  </si>
  <si>
    <t xml:space="preserve">beanboi</t>
  </si>
  <si>
    <t xml:space="preserve">2023-04-09 22:12:03</t>
  </si>
  <si>
    <t xml:space="preserve">Heru Solares</t>
  </si>
  <si>
    <t xml:space="preserve">2023-04-09 22:06:53</t>
  </si>
  <si>
    <t xml:space="preserve">For You</t>
  </si>
  <si>
    <t xml:space="preserve">2023-04-05 17:36:34</t>
  </si>
  <si>
    <t xml:space="preserve">yang </t>
  </si>
  <si>
    <t xml:space="preserve">2023-04-05 03:17:12</t>
  </si>
  <si>
    <t xml:space="preserve">Hentairene</t>
  </si>
  <si>
    <t xml:space="preserve">2023-04-05 18:11:52</t>
  </si>
  <si>
    <t xml:space="preserve">Tier 5</t>
  </si>
  <si>
    <t xml:space="preserve">Ghostieprize </t>
  </si>
  <si>
    <t xml:space="preserve">2023-04-05 02:13:34</t>
  </si>
  <si>
    <t xml:space="preserve">MRK2M </t>
  </si>
  <si>
    <t xml:space="preserve">2023-04-04 05:14:13</t>
  </si>
  <si>
    <t xml:space="preserve">Bails3003</t>
  </si>
  <si>
    <t xml:space="preserve">2023-04-04 13:05:45</t>
  </si>
  <si>
    <t xml:space="preserve">Samuli Lumirae</t>
  </si>
  <si>
    <t xml:space="preserve">2023-04-04 14:58:05</t>
  </si>
  <si>
    <t xml:space="preserve">FireandIce436</t>
  </si>
  <si>
    <t xml:space="preserve">2023-04-07 13:37:22</t>
  </si>
  <si>
    <t xml:space="preserve">Tier 6</t>
  </si>
  <si>
    <t xml:space="preserve">Valantin </t>
  </si>
  <si>
    <t xml:space="preserve">2023-04-05 17:59:14</t>
  </si>
  <si>
    <t xml:space="preserve">Christopher Wimmer</t>
  </si>
  <si>
    <t xml:space="preserve">2023-04-04 06:38:41</t>
  </si>
  <si>
    <t xml:space="preserve">asdasd asdas</t>
  </si>
  <si>
    <t xml:space="preserve">2023-04-04 05:16:25</t>
  </si>
  <si>
    <t xml:space="preserve">Kmoo</t>
  </si>
  <si>
    <t xml:space="preserve">2023-04-04 04:54:29</t>
  </si>
  <si>
    <t xml:space="preserve">Hierizen</t>
  </si>
  <si>
    <t xml:space="preserve">2023-04-04 22:24:25</t>
  </si>
  <si>
    <t xml:space="preserve">Elidos</t>
  </si>
  <si>
    <t xml:space="preserve">2023-04-04 22:30:32</t>
  </si>
  <si>
    <t xml:space="preserve">ZaneLP_LF</t>
  </si>
  <si>
    <t xml:space="preserve">2023-04-05 18:09:43</t>
  </si>
  <si>
    <t xml:space="preserve">DokiBlade</t>
  </si>
  <si>
    <t xml:space="preserve">2023-04-05 03:00:26</t>
  </si>
  <si>
    <t xml:space="preserve">Jabooby</t>
  </si>
  <si>
    <t xml:space="preserve">2023-04-04 12:04:48</t>
  </si>
  <si>
    <t xml:space="preserve">Kaedyn Davis</t>
  </si>
  <si>
    <t xml:space="preserve">2023-04-05 00:57:44</t>
  </si>
  <si>
    <t xml:space="preserve">Strikeey</t>
  </si>
  <si>
    <t xml:space="preserve">2023-04-12 01:55:08</t>
  </si>
  <si>
    <t xml:space="preserve">Isaac22115</t>
  </si>
  <si>
    <t xml:space="preserve">2023-04-04 10:41:46</t>
  </si>
  <si>
    <t xml:space="preserve">Yargusraak</t>
  </si>
  <si>
    <t xml:space="preserve">2023-04-04 21:05:07</t>
  </si>
  <si>
    <t xml:space="preserve">Liam</t>
  </si>
  <si>
    <t xml:space="preserve">2023-04-11 01:29:42</t>
  </si>
  <si>
    <t xml:space="preserve">Hotatz</t>
  </si>
  <si>
    <t xml:space="preserve">2023-04-07 00:39:21</t>
  </si>
  <si>
    <t xml:space="preserve">Chez agnatz</t>
  </si>
  <si>
    <t xml:space="preserve">2023-04-04 06:06:57</t>
  </si>
  <si>
    <t xml:space="preserve">FromTheByss</t>
  </si>
  <si>
    <t xml:space="preserve">2023-04-05 02:55:17</t>
  </si>
  <si>
    <t xml:space="preserve">Hans</t>
  </si>
  <si>
    <t xml:space="preserve">2023-04-04 04:54:40</t>
  </si>
  <si>
    <t xml:space="preserve">Omega cloud 31</t>
  </si>
  <si>
    <t xml:space="preserve">2023-04-04 05:22:09</t>
  </si>
  <si>
    <t xml:space="preserve">ManOfTheWall</t>
  </si>
  <si>
    <t xml:space="preserve">2023-04-04 11:35:05</t>
  </si>
  <si>
    <t xml:space="preserve">Superk</t>
  </si>
  <si>
    <t xml:space="preserve">2023-04-04 13:57:53</t>
  </si>
  <si>
    <t xml:space="preserve">Yvan Tanael</t>
  </si>
  <si>
    <t xml:space="preserve">2023-04-04 05:22:18</t>
  </si>
  <si>
    <t xml:space="preserve">Traphum Thepthong</t>
  </si>
  <si>
    <t xml:space="preserve">2023-04-07 11:21:14</t>
  </si>
  <si>
    <t xml:space="preserve">WilyGamer</t>
  </si>
  <si>
    <t xml:space="preserve">2023-04-04 06:02:29</t>
  </si>
  <si>
    <t xml:space="preserve">Tank AA, 20mm Quad, Skink</t>
  </si>
  <si>
    <t xml:space="preserve">2023-04-09 07:43:04</t>
  </si>
  <si>
    <t xml:space="preserve">Epin</t>
  </si>
  <si>
    <t xml:space="preserve">2023-04-04 05:44:36</t>
  </si>
  <si>
    <t xml:space="preserve">water dispenser</t>
  </si>
  <si>
    <t xml:space="preserve">2023-04-04 21:17:17</t>
  </si>
  <si>
    <t xml:space="preserve">V2sMelee</t>
  </si>
  <si>
    <t xml:space="preserve">2023-04-07 13:32:52</t>
  </si>
  <si>
    <t xml:space="preserve">Toukofan</t>
  </si>
  <si>
    <t xml:space="preserve">2023-04-05 03:33:27</t>
  </si>
  <si>
    <t xml:space="preserve">Nicholas Moore</t>
  </si>
  <si>
    <t xml:space="preserve">2023-04-12 20:56:13</t>
  </si>
  <si>
    <t xml:space="preserve">Omizu</t>
  </si>
  <si>
    <t xml:space="preserve">2023-04-04 05:30:38</t>
  </si>
  <si>
    <t xml:space="preserve">jakenator187</t>
  </si>
  <si>
    <t xml:space="preserve">2023-04-08 18:12:23</t>
  </si>
  <si>
    <t xml:space="preserve">Dudeman Guy</t>
  </si>
  <si>
    <t xml:space="preserve">2023-04-08 12:00:49</t>
  </si>
  <si>
    <t xml:space="preserve">Tahurocks 23</t>
  </si>
  <si>
    <t xml:space="preserve">2023-04-05 05:04:39</t>
  </si>
  <si>
    <t xml:space="preserve">敢太 関口</t>
  </si>
  <si>
    <t xml:space="preserve">2023-04-04 05:33:48</t>
  </si>
  <si>
    <t xml:space="preserve">Hioto21</t>
  </si>
  <si>
    <t xml:space="preserve">2023-04-04 12:40:24</t>
  </si>
  <si>
    <t xml:space="preserve">bread_master</t>
  </si>
  <si>
    <t xml:space="preserve">2023-04-04 18:22:55</t>
  </si>
  <si>
    <t xml:space="preserve">優 福本</t>
  </si>
  <si>
    <t xml:space="preserve">2023-04-07 16:26:14</t>
  </si>
  <si>
    <t xml:space="preserve">Nick Weber</t>
  </si>
  <si>
    <t xml:space="preserve">2023-04-04 05:27:20</t>
  </si>
  <si>
    <t xml:space="preserve">Zachery</t>
  </si>
  <si>
    <t xml:space="preserve">2023-04-07 04:14:03</t>
  </si>
  <si>
    <t xml:space="preserve">xxkelba</t>
  </si>
  <si>
    <t xml:space="preserve">2023-04-07 06:15:22</t>
  </si>
  <si>
    <t xml:space="preserve">
Omega cloud 31</t>
  </si>
  <si>
    <t xml:space="preserve">Pon2354</t>
  </si>
  <si>
    <t xml:space="preserve">TOTAL VOTES:</t>
  </si>
  <si>
    <t xml:space="preserve">CHARACTER NAME:</t>
  </si>
  <si>
    <t xml:space="preserve">Elsa (Frozen)</t>
  </si>
  <si>
    <t xml:space="preserve">Tsunade Senju (Naruto)</t>
  </si>
  <si>
    <t xml:space="preserve">Misty (Pokemon Red/Blue)</t>
  </si>
  <si>
    <t xml:space="preserve">Entoma Vasilissa Zeta (Overlord)</t>
  </si>
  <si>
    <t xml:space="preserve">Mallow (Pokemon S&amp;M)</t>
  </si>
  <si>
    <t xml:space="preserve">Sadako Yamamura (The Ring)</t>
  </si>
  <si>
    <t xml:space="preserve">Launch (Dragon Ball)</t>
  </si>
  <si>
    <t xml:space="preserve">Senko (The Helpful Fox Senko-san)</t>
  </si>
  <si>
    <t xml:space="preserve">Hakos Baelz (Hololive)</t>
  </si>
  <si>
    <t xml:space="preserve">Prinz Eugen (Azur Lane)</t>
  </si>
  <si>
    <t xml:space="preserve">Yoko Littner (Tengen Toppa Gurren-Lagann)</t>
  </si>
  <si>
    <t xml:space="preserve">Winona (Pokemon  R&amp;S)</t>
  </si>
  <si>
    <t xml:space="preserve">Holo (Spice and Wolf)</t>
  </si>
  <si>
    <t xml:space="preserve">Divine Kai (The battle cats)</t>
  </si>
  <si>
    <t xml:space="preserve">Bocchi (Bocchi The Rock)</t>
  </si>
  <si>
    <t xml:space="preserve">Ishtar (Fate Grand Order)</t>
  </si>
  <si>
    <t xml:space="preserve">Anna (Frozen)</t>
  </si>
  <si>
    <t xml:space="preserve">Nana Shimura (My Hero Academia)</t>
  </si>
  <si>
    <t xml:space="preserve">Akira Ono (Hi Score Girl)</t>
  </si>
  <si>
    <t xml:space="preserve">Muffet (Undertale)</t>
  </si>
  <si>
    <t xml:space="preserve">Kobayashi (Miss Kobayashi Dragon Maid)</t>
  </si>
  <si>
    <t xml:space="preserve">Draco Centauros (Puyo Puyo)</t>
  </si>
  <si>
    <t xml:space="preserve">Mizore (Rosario x Vampire)</t>
  </si>
  <si>
    <t xml:space="preserve">Cinnamon (Nekopara)</t>
  </si>
  <si>
    <t xml:space="preserve">Ereshkigal (Fate Grand Order)</t>
  </si>
  <si>
    <t xml:space="preserve">Hiyori Sarugaki (Blea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BF00"/>
        <bgColor rgb="FFFF9900"/>
      </patternFill>
    </fill>
    <fill>
      <patternFill patternType="solid">
        <fgColor rgb="FF25D0E9"/>
        <bgColor rgb="FF00CCFF"/>
      </patternFill>
    </fill>
    <fill>
      <patternFill patternType="solid">
        <fgColor rgb="FF81D41A"/>
        <bgColor rgb="FF969696"/>
      </patternFill>
    </fill>
    <fill>
      <patternFill patternType="solid">
        <fgColor rgb="FFFF6D6D"/>
        <bgColor rgb="FFFF3838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3838"/>
        <bgColor rgb="FFFF6D6D"/>
      </patternFill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FF25D0E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FF6D6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5D0E9"/>
      <rgbColor rgb="FF81D41A"/>
      <rgbColor rgb="FFFFBF00"/>
      <rgbColor rgb="FFFF9900"/>
      <rgbColor rgb="FFFF383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76" activeCellId="0" sqref="A76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17.9"/>
    <col collapsed="false" customWidth="true" hidden="false" outlineLevel="0" max="3" min="3" style="0" width="32.42"/>
    <col collapsed="false" customWidth="true" hidden="false" outlineLevel="0" max="4" min="4" style="0" width="38.06"/>
    <col collapsed="false" customWidth="true" hidden="false" outlineLevel="0" max="5" min="5" style="0" width="22.99"/>
    <col collapsed="false" customWidth="true" hidden="false" outlineLevel="0" max="6" min="6" style="0" width="22.23"/>
    <col collapsed="false" customWidth="true" hidden="false" outlineLevel="0" max="7" min="7" style="0" width="24.52"/>
    <col collapsed="false" customWidth="true" hidden="false" outlineLevel="0" max="8" min="8" style="0" width="25.5"/>
    <col collapsed="false" customWidth="true" hidden="false" outlineLevel="0" max="9" min="9" style="0" width="22.67"/>
    <col collapsed="false" customWidth="true" hidden="false" outlineLevel="0" max="10" min="10" style="0" width="20.5"/>
    <col collapsed="false" customWidth="true" hidden="false" outlineLevel="0" max="11" min="11" style="0" width="36.87"/>
    <col collapsed="false" customWidth="true" hidden="false" outlineLevel="0" max="12" min="12" style="0" width="23.53"/>
    <col collapsed="false" customWidth="true" hidden="false" outlineLevel="0" max="13" min="13" style="0" width="27.44"/>
    <col collapsed="false" customWidth="true" hidden="false" outlineLevel="0" max="14" min="14" style="0" width="21.37"/>
    <col collapsed="false" customWidth="true" hidden="false" outlineLevel="0" max="15" min="15" style="0" width="21.91"/>
    <col collapsed="false" customWidth="true" hidden="false" outlineLevel="0" max="16" min="16" style="0" width="14.33"/>
    <col collapsed="false" customWidth="true" hidden="false" outlineLevel="0" max="17" min="17" style="0" width="13.58"/>
    <col collapsed="false" customWidth="true" hidden="false" outlineLevel="0" max="18" min="18" style="0" width="22.56"/>
    <col collapsed="false" customWidth="true" hidden="false" outlineLevel="0" max="19" min="19" style="0" width="19.85"/>
    <col collapsed="false" customWidth="true" hidden="false" outlineLevel="0" max="20" min="20" style="0" width="31.45"/>
    <col collapsed="false" customWidth="true" hidden="false" outlineLevel="0" max="21" min="21" style="0" width="27"/>
    <col collapsed="false" customWidth="true" hidden="false" outlineLevel="0" max="22" min="22" style="0" width="23.21"/>
    <col collapsed="false" customWidth="true" hidden="false" outlineLevel="0" max="23" min="23" style="0" width="31.67"/>
    <col collapsed="false" customWidth="true" hidden="false" outlineLevel="0" max="24" min="24" style="0" width="23.86"/>
    <col collapsed="false" customWidth="true" hidden="false" outlineLevel="0" max="25" min="25" style="0" width="42.07"/>
    <col collapsed="false" customWidth="true" hidden="false" outlineLevel="0" max="26" min="26" style="0" width="29.71"/>
    <col collapsed="false" customWidth="true" hidden="false" outlineLevel="0" max="27" min="27" style="0" width="17.35"/>
    <col collapsed="false" customWidth="true" hidden="false" outlineLevel="0" max="28" min="28" style="0" width="24.84"/>
    <col collapsed="false" customWidth="true" hidden="false" outlineLevel="0" max="29" min="29" style="0" width="18.66"/>
    <col collapsed="false" customWidth="true" hidden="false" outlineLevel="0" max="30" min="30" style="0" width="24.2"/>
    <col collapsed="false" customWidth="true" hidden="false" outlineLevel="0" max="31" min="31" style="0" width="29.74"/>
    <col collapsed="false" customWidth="true" hidden="false" outlineLevel="0" max="32" min="32" style="0" width="22.15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4.65" hidden="false" customHeight="false" outlineLevel="0" collapsed="false">
      <c r="A2" s="2" t="s">
        <v>32</v>
      </c>
      <c r="B2" s="3" t="s">
        <v>33</v>
      </c>
      <c r="C2" s="2" t="s">
        <v>34</v>
      </c>
      <c r="D2" s="4" t="n">
        <v>1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4.65" hidden="false" customHeight="false" outlineLevel="0" collapsed="false">
      <c r="A3" s="2" t="s">
        <v>35</v>
      </c>
      <c r="B3" s="3" t="s">
        <v>36</v>
      </c>
      <c r="C3" s="2" t="s">
        <v>34</v>
      </c>
      <c r="D3" s="4" t="n">
        <v>0</v>
      </c>
      <c r="E3" s="4" t="n">
        <v>1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4.65" hidden="false" customHeight="false" outlineLevel="0" collapsed="false">
      <c r="A4" s="2" t="s">
        <v>37</v>
      </c>
      <c r="B4" s="3" t="s">
        <v>38</v>
      </c>
      <c r="C4" s="2" t="s">
        <v>34</v>
      </c>
      <c r="D4" s="4" t="n">
        <v>0</v>
      </c>
      <c r="E4" s="4" t="n">
        <v>0</v>
      </c>
      <c r="F4" s="4" t="n">
        <v>0</v>
      </c>
      <c r="G4" s="4" t="n">
        <v>1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4.65" hidden="false" customHeight="false" outlineLevel="0" collapsed="false">
      <c r="A5" s="5" t="s">
        <v>39</v>
      </c>
      <c r="B5" s="6" t="s">
        <v>40</v>
      </c>
      <c r="C5" s="5" t="s">
        <v>41</v>
      </c>
      <c r="D5" s="7" t="n">
        <v>0</v>
      </c>
      <c r="E5" s="7" t="n">
        <v>5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</row>
    <row r="6" customFormat="false" ht="14.65" hidden="false" customHeight="false" outlineLevel="0" collapsed="false">
      <c r="A6" s="2" t="s">
        <v>42</v>
      </c>
      <c r="B6" s="3" t="s">
        <v>43</v>
      </c>
      <c r="C6" s="2" t="s">
        <v>3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</row>
    <row r="7" customFormat="false" ht="14.65" hidden="false" customHeight="false" outlineLevel="0" collapsed="false">
      <c r="A7" s="2" t="s">
        <v>44</v>
      </c>
      <c r="B7" s="3" t="s">
        <v>45</v>
      </c>
      <c r="C7" s="2" t="s">
        <v>34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4.65" hidden="false" customHeight="false" outlineLevel="0" collapsed="false">
      <c r="A8" s="2" t="s">
        <v>46</v>
      </c>
      <c r="B8" s="3" t="s">
        <v>47</v>
      </c>
      <c r="C8" s="2" t="s">
        <v>34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4.65" hidden="false" customHeight="false" outlineLevel="0" collapsed="false">
      <c r="A9" s="2" t="s">
        <v>48</v>
      </c>
      <c r="B9" s="3" t="s">
        <v>49</v>
      </c>
      <c r="C9" s="2" t="s">
        <v>3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</row>
    <row r="10" customFormat="false" ht="14.65" hidden="false" customHeight="false" outlineLevel="0" collapsed="false">
      <c r="A10" s="2" t="s">
        <v>50</v>
      </c>
      <c r="B10" s="3" t="s">
        <v>51</v>
      </c>
      <c r="C10" s="2" t="s">
        <v>34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4.65" hidden="false" customHeight="false" outlineLevel="0" collapsed="false">
      <c r="A11" s="2" t="s">
        <v>52</v>
      </c>
      <c r="B11" s="3" t="s">
        <v>53</v>
      </c>
      <c r="C11" s="2" t="s">
        <v>3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4.65" hidden="false" customHeight="false" outlineLevel="0" collapsed="false">
      <c r="A12" s="2" t="s">
        <v>54</v>
      </c>
      <c r="B12" s="3" t="s">
        <v>55</v>
      </c>
      <c r="C12" s="2" t="s">
        <v>3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1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4.65" hidden="false" customHeight="false" outlineLevel="0" collapsed="false">
      <c r="A13" s="8" t="s">
        <v>56</v>
      </c>
      <c r="B13" s="9" t="s">
        <v>57</v>
      </c>
      <c r="C13" s="8" t="s">
        <v>5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1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</row>
    <row r="14" customFormat="false" ht="14.65" hidden="false" customHeight="false" outlineLevel="0" collapsed="false">
      <c r="A14" s="2" t="s">
        <v>59</v>
      </c>
      <c r="B14" s="3" t="s">
        <v>60</v>
      </c>
      <c r="C14" s="2" t="s">
        <v>34</v>
      </c>
      <c r="D14" s="4" t="n">
        <v>0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4.65" hidden="false" customHeight="false" outlineLevel="0" collapsed="false">
      <c r="A15" s="2" t="s">
        <v>61</v>
      </c>
      <c r="B15" s="3" t="s">
        <v>62</v>
      </c>
      <c r="C15" s="2" t="s">
        <v>3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</row>
    <row r="16" customFormat="false" ht="14.65" hidden="false" customHeight="false" outlineLevel="0" collapsed="false">
      <c r="A16" s="2" t="s">
        <v>63</v>
      </c>
      <c r="B16" s="3" t="s">
        <v>64</v>
      </c>
      <c r="C16" s="2" t="s">
        <v>3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4.65" hidden="false" customHeight="false" outlineLevel="0" collapsed="false">
      <c r="A17" s="5" t="s">
        <v>65</v>
      </c>
      <c r="B17" s="6" t="s">
        <v>66</v>
      </c>
      <c r="C17" s="5" t="s">
        <v>4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5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</row>
    <row r="18" customFormat="false" ht="14.65" hidden="false" customHeight="false" outlineLevel="0" collapsed="false">
      <c r="A18" s="2" t="s">
        <v>67</v>
      </c>
      <c r="B18" s="3" t="s">
        <v>68</v>
      </c>
      <c r="C18" s="2" t="s">
        <v>34</v>
      </c>
      <c r="D18" s="4" t="n">
        <v>0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</row>
    <row r="19" customFormat="false" ht="14.65" hidden="false" customHeight="false" outlineLevel="0" collapsed="false">
      <c r="A19" s="2" t="s">
        <v>69</v>
      </c>
      <c r="B19" s="3" t="s">
        <v>70</v>
      </c>
      <c r="C19" s="2" t="s">
        <v>34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1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</row>
    <row r="20" customFormat="false" ht="14.65" hidden="false" customHeight="false" outlineLevel="0" collapsed="false">
      <c r="A20" s="2" t="s">
        <v>71</v>
      </c>
      <c r="B20" s="3" t="s">
        <v>72</v>
      </c>
      <c r="C20" s="2" t="s">
        <v>3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1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</row>
    <row r="21" customFormat="false" ht="14.65" hidden="false" customHeight="false" outlineLevel="0" collapsed="false">
      <c r="A21" s="2" t="s">
        <v>73</v>
      </c>
      <c r="B21" s="3" t="s">
        <v>74</v>
      </c>
      <c r="C21" s="2" t="s">
        <v>34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</row>
    <row r="22" customFormat="false" ht="14.65" hidden="false" customHeight="false" outlineLevel="0" collapsed="false">
      <c r="A22" s="2" t="s">
        <v>75</v>
      </c>
      <c r="B22" s="3" t="s">
        <v>76</v>
      </c>
      <c r="C22" s="2" t="s">
        <v>34</v>
      </c>
      <c r="D22" s="4" t="n">
        <v>0</v>
      </c>
      <c r="E22" s="4" t="n">
        <v>0</v>
      </c>
      <c r="F22" s="4" t="n">
        <v>2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</row>
    <row r="23" customFormat="false" ht="14.65" hidden="false" customHeight="false" outlineLevel="0" collapsed="false">
      <c r="A23" s="11" t="s">
        <v>77</v>
      </c>
      <c r="B23" s="12" t="s">
        <v>78</v>
      </c>
      <c r="C23" s="11" t="s">
        <v>79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2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</row>
    <row r="24" customFormat="false" ht="14.65" hidden="false" customHeight="false" outlineLevel="0" collapsed="false">
      <c r="A24" s="2" t="s">
        <v>80</v>
      </c>
      <c r="B24" s="3" t="s">
        <v>81</v>
      </c>
      <c r="C24" s="2" t="s">
        <v>34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1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</row>
    <row r="25" customFormat="false" ht="14.65" hidden="false" customHeight="false" outlineLevel="0" collapsed="false">
      <c r="A25" s="5" t="s">
        <v>82</v>
      </c>
      <c r="B25" s="6" t="s">
        <v>83</v>
      </c>
      <c r="C25" s="5" t="s">
        <v>41</v>
      </c>
      <c r="D25" s="7" t="n">
        <v>0</v>
      </c>
      <c r="E25" s="7" t="n">
        <v>0</v>
      </c>
      <c r="F25" s="7" t="n">
        <v>0</v>
      </c>
      <c r="G25" s="7" t="n">
        <v>5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</row>
    <row r="26" customFormat="false" ht="14.65" hidden="false" customHeight="false" outlineLevel="0" collapsed="false">
      <c r="A26" s="2" t="s">
        <v>84</v>
      </c>
      <c r="B26" s="3" t="s">
        <v>85</v>
      </c>
      <c r="C26" s="2" t="s">
        <v>34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1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</row>
    <row r="27" customFormat="false" ht="14.65" hidden="false" customHeight="false" outlineLevel="0" collapsed="false">
      <c r="A27" s="2" t="s">
        <v>86</v>
      </c>
      <c r="B27" s="3" t="s">
        <v>87</v>
      </c>
      <c r="C27" s="2" t="s">
        <v>34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1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</row>
    <row r="28" customFormat="false" ht="14.65" hidden="false" customHeight="false" outlineLevel="0" collapsed="false">
      <c r="A28" s="14" t="s">
        <v>88</v>
      </c>
      <c r="B28" s="15" t="s">
        <v>89</v>
      </c>
      <c r="C28" s="14" t="s">
        <v>9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3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</row>
    <row r="29" customFormat="false" ht="14.65" hidden="false" customHeight="false" outlineLevel="0" collapsed="false">
      <c r="A29" s="2" t="s">
        <v>91</v>
      </c>
      <c r="B29" s="3" t="s">
        <v>92</v>
      </c>
      <c r="C29" s="2" t="s">
        <v>34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1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</row>
    <row r="30" customFormat="false" ht="14.65" hidden="false" customHeight="false" outlineLevel="0" collapsed="false">
      <c r="A30" s="2" t="s">
        <v>93</v>
      </c>
      <c r="B30" s="3" t="s">
        <v>94</v>
      </c>
      <c r="C30" s="2" t="s">
        <v>34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1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</row>
    <row r="31" customFormat="false" ht="14.65" hidden="false" customHeight="false" outlineLevel="0" collapsed="false">
      <c r="A31" s="2" t="s">
        <v>95</v>
      </c>
      <c r="B31" s="3" t="s">
        <v>96</v>
      </c>
      <c r="C31" s="2" t="s">
        <v>34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1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</row>
    <row r="32" customFormat="false" ht="14.65" hidden="false" customHeight="false" outlineLevel="0" collapsed="false">
      <c r="A32" s="2" t="s">
        <v>97</v>
      </c>
      <c r="B32" s="3" t="s">
        <v>98</v>
      </c>
      <c r="C32" s="2" t="s">
        <v>34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1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</row>
    <row r="33" customFormat="false" ht="14.65" hidden="false" customHeight="false" outlineLevel="0" collapsed="false">
      <c r="A33" s="8" t="s">
        <v>99</v>
      </c>
      <c r="B33" s="9" t="s">
        <v>100</v>
      </c>
      <c r="C33" s="8" t="s">
        <v>58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1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</row>
    <row r="34" customFormat="false" ht="14.65" hidden="false" customHeight="false" outlineLevel="0" collapsed="false">
      <c r="A34" s="8" t="s">
        <v>101</v>
      </c>
      <c r="B34" s="9" t="s">
        <v>102</v>
      </c>
      <c r="C34" s="8" t="s">
        <v>58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</row>
    <row r="35" customFormat="false" ht="14.65" hidden="false" customHeight="false" outlineLevel="0" collapsed="false">
      <c r="A35" s="2" t="s">
        <v>103</v>
      </c>
      <c r="B35" s="3" t="s">
        <v>104</v>
      </c>
      <c r="C35" s="2" t="s">
        <v>34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1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</row>
    <row r="36" customFormat="false" ht="14.65" hidden="false" customHeight="false" outlineLevel="0" collapsed="false">
      <c r="A36" s="2" t="s">
        <v>105</v>
      </c>
      <c r="B36" s="3" t="s">
        <v>106</v>
      </c>
      <c r="C36" s="2" t="s">
        <v>34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1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</row>
    <row r="37" customFormat="false" ht="14.65" hidden="false" customHeight="false" outlineLevel="0" collapsed="false">
      <c r="A37" s="2" t="s">
        <v>107</v>
      </c>
      <c r="B37" s="3" t="s">
        <v>108</v>
      </c>
      <c r="C37" s="2" t="s">
        <v>34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1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</row>
    <row r="38" customFormat="false" ht="14.65" hidden="false" customHeight="false" outlineLevel="0" collapsed="false">
      <c r="A38" s="5" t="s">
        <v>109</v>
      </c>
      <c r="B38" s="6" t="s">
        <v>110</v>
      </c>
      <c r="C38" s="5" t="s">
        <v>41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5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</row>
    <row r="39" customFormat="false" ht="14.65" hidden="false" customHeight="false" outlineLevel="0" collapsed="false">
      <c r="A39" s="2" t="s">
        <v>111</v>
      </c>
      <c r="B39" s="3" t="s">
        <v>112</v>
      </c>
      <c r="C39" s="2" t="s">
        <v>34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1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</row>
    <row r="40" customFormat="false" ht="14.65" hidden="false" customHeight="false" outlineLevel="0" collapsed="false">
      <c r="A40" s="8" t="s">
        <v>113</v>
      </c>
      <c r="B40" s="9" t="s">
        <v>114</v>
      </c>
      <c r="C40" s="8" t="s">
        <v>58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1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</row>
    <row r="41" customFormat="false" ht="14.65" hidden="false" customHeight="false" outlineLevel="0" collapsed="false">
      <c r="A41" s="2" t="s">
        <v>115</v>
      </c>
      <c r="B41" s="3" t="s">
        <v>116</v>
      </c>
      <c r="C41" s="2" t="s">
        <v>34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1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</row>
    <row r="42" customFormat="false" ht="14.65" hidden="false" customHeight="false" outlineLevel="0" collapsed="false">
      <c r="A42" s="5" t="s">
        <v>117</v>
      </c>
      <c r="B42" s="6" t="s">
        <v>118</v>
      </c>
      <c r="C42" s="5" t="s">
        <v>4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5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</row>
    <row r="43" customFormat="false" ht="14.65" hidden="false" customHeight="false" outlineLevel="0" collapsed="false">
      <c r="A43" s="2" t="s">
        <v>119</v>
      </c>
      <c r="B43" s="3" t="s">
        <v>120</v>
      </c>
      <c r="C43" s="2" t="s">
        <v>34</v>
      </c>
      <c r="D43" s="4" t="n">
        <v>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</row>
    <row r="44" customFormat="false" ht="14.65" hidden="false" customHeight="false" outlineLevel="0" collapsed="false">
      <c r="A44" s="2" t="s">
        <v>121</v>
      </c>
      <c r="B44" s="3" t="s">
        <v>122</v>
      </c>
      <c r="C44" s="2" t="s">
        <v>34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1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</row>
    <row r="45" customFormat="false" ht="14.65" hidden="false" customHeight="false" outlineLevel="0" collapsed="false">
      <c r="A45" s="8" t="s">
        <v>123</v>
      </c>
      <c r="B45" s="9" t="s">
        <v>124</v>
      </c>
      <c r="C45" s="8" t="s">
        <v>58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1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</row>
    <row r="46" customFormat="false" ht="14.65" hidden="false" customHeight="false" outlineLevel="0" collapsed="false">
      <c r="A46" s="8" t="s">
        <v>125</v>
      </c>
      <c r="B46" s="9" t="s">
        <v>126</v>
      </c>
      <c r="C46" s="8" t="s">
        <v>58</v>
      </c>
      <c r="D46" s="10" t="n">
        <v>0</v>
      </c>
      <c r="E46" s="10" t="n">
        <v>0</v>
      </c>
      <c r="F46" s="10" t="n">
        <v>0</v>
      </c>
      <c r="G46" s="10" t="n">
        <v>1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</row>
    <row r="47" customFormat="false" ht="14.65" hidden="false" customHeight="false" outlineLevel="0" collapsed="false">
      <c r="A47" s="2" t="s">
        <v>127</v>
      </c>
      <c r="B47" s="3" t="s">
        <v>128</v>
      </c>
      <c r="C47" s="2" t="s">
        <v>34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1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</row>
    <row r="48" customFormat="false" ht="14.65" hidden="false" customHeight="false" outlineLevel="0" collapsed="false">
      <c r="A48" s="2" t="s">
        <v>129</v>
      </c>
      <c r="B48" s="3" t="s">
        <v>130</v>
      </c>
      <c r="C48" s="2" t="s">
        <v>34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1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</row>
    <row r="49" customFormat="false" ht="14.65" hidden="false" customHeight="false" outlineLevel="0" collapsed="false">
      <c r="A49" s="5" t="s">
        <v>131</v>
      </c>
      <c r="B49" s="6" t="s">
        <v>132</v>
      </c>
      <c r="C49" s="5" t="s">
        <v>41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5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</row>
    <row r="50" customFormat="false" ht="14.65" hidden="false" customHeight="false" outlineLevel="0" collapsed="false">
      <c r="A50" s="2" t="s">
        <v>133</v>
      </c>
      <c r="B50" s="3" t="s">
        <v>134</v>
      </c>
      <c r="C50" s="2" t="s">
        <v>34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1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</row>
    <row r="51" customFormat="false" ht="14.65" hidden="false" customHeight="false" outlineLevel="0" collapsed="false">
      <c r="A51" s="2" t="s">
        <v>135</v>
      </c>
      <c r="B51" s="3" t="s">
        <v>136</v>
      </c>
      <c r="C51" s="2" t="s">
        <v>34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1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</row>
    <row r="52" customFormat="false" ht="14.65" hidden="false" customHeight="false" outlineLevel="0" collapsed="false">
      <c r="A52" s="14" t="s">
        <v>137</v>
      </c>
      <c r="B52" s="15" t="s">
        <v>138</v>
      </c>
      <c r="C52" s="14" t="s">
        <v>9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3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</row>
    <row r="53" customFormat="false" ht="14.65" hidden="false" customHeight="false" outlineLevel="0" collapsed="false">
      <c r="A53" s="2" t="s">
        <v>139</v>
      </c>
      <c r="B53" s="3" t="s">
        <v>140</v>
      </c>
      <c r="C53" s="2" t="s">
        <v>34</v>
      </c>
      <c r="D53" s="4" t="n">
        <v>1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</row>
    <row r="54" customFormat="false" ht="14.65" hidden="false" customHeight="false" outlineLevel="0" collapsed="false">
      <c r="A54" s="2" t="s">
        <v>141</v>
      </c>
      <c r="B54" s="3" t="s">
        <v>142</v>
      </c>
      <c r="C54" s="2" t="s">
        <v>34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</row>
    <row r="55" customFormat="false" ht="14.65" hidden="false" customHeight="false" outlineLevel="0" collapsed="false">
      <c r="A55" s="2" t="s">
        <v>143</v>
      </c>
      <c r="B55" s="3" t="s">
        <v>144</v>
      </c>
      <c r="C55" s="2" t="s">
        <v>34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1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</row>
    <row r="56" customFormat="false" ht="14.65" hidden="false" customHeight="false" outlineLevel="0" collapsed="false">
      <c r="A56" s="2" t="s">
        <v>145</v>
      </c>
      <c r="B56" s="3" t="s">
        <v>146</v>
      </c>
      <c r="C56" s="2" t="s">
        <v>34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1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</row>
    <row r="57" customFormat="false" ht="14.65" hidden="false" customHeight="false" outlineLevel="0" collapsed="false">
      <c r="A57" s="8" t="s">
        <v>147</v>
      </c>
      <c r="B57" s="9" t="s">
        <v>148</v>
      </c>
      <c r="C57" s="8" t="s">
        <v>58</v>
      </c>
      <c r="D57" s="10" t="n">
        <v>0</v>
      </c>
      <c r="E57" s="10" t="n">
        <v>0</v>
      </c>
      <c r="F57" s="10" t="n">
        <v>0</v>
      </c>
      <c r="G57" s="10" t="n">
        <v>1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</row>
    <row r="58" customFormat="false" ht="14.65" hidden="false" customHeight="false" outlineLevel="0" collapsed="false">
      <c r="A58" s="2" t="s">
        <v>149</v>
      </c>
      <c r="B58" s="3" t="s">
        <v>150</v>
      </c>
      <c r="C58" s="2" t="s">
        <v>34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1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</row>
    <row r="59" customFormat="false" ht="14.65" hidden="false" customHeight="false" outlineLevel="0" collapsed="false">
      <c r="A59" s="2" t="s">
        <v>151</v>
      </c>
      <c r="B59" s="3" t="s">
        <v>152</v>
      </c>
      <c r="C59" s="2" t="s">
        <v>34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1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</row>
    <row r="60" customFormat="false" ht="14.65" hidden="false" customHeight="false" outlineLevel="0" collapsed="false">
      <c r="A60" s="2" t="s">
        <v>153</v>
      </c>
      <c r="B60" s="3" t="s">
        <v>154</v>
      </c>
      <c r="C60" s="2" t="s">
        <v>3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1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</row>
    <row r="61" customFormat="false" ht="14.65" hidden="false" customHeight="false" outlineLevel="0" collapsed="false">
      <c r="A61" s="2" t="s">
        <v>155</v>
      </c>
      <c r="B61" s="3" t="s">
        <v>156</v>
      </c>
      <c r="C61" s="2" t="s">
        <v>3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</row>
    <row r="62" customFormat="false" ht="14.65" hidden="false" customHeight="false" outlineLevel="0" collapsed="false">
      <c r="A62" s="2" t="s">
        <v>157</v>
      </c>
      <c r="B62" s="3" t="s">
        <v>158</v>
      </c>
      <c r="C62" s="2" t="s">
        <v>34</v>
      </c>
      <c r="D62" s="4" t="n">
        <v>0</v>
      </c>
      <c r="E62" s="4" t="n">
        <v>0</v>
      </c>
      <c r="F62" s="4" t="n">
        <v>1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</row>
    <row r="63" customFormat="false" ht="14.65" hidden="false" customHeight="false" outlineLevel="0" collapsed="false">
      <c r="A63" s="17" t="s">
        <v>159</v>
      </c>
      <c r="B63" s="12" t="s">
        <v>160</v>
      </c>
      <c r="C63" s="11" t="s">
        <v>79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2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</row>
    <row r="64" customFormat="false" ht="14.65" hidden="false" customHeight="false" outlineLevel="0" collapsed="false">
      <c r="A64" s="2" t="s">
        <v>161</v>
      </c>
      <c r="B64" s="3" t="s">
        <v>162</v>
      </c>
      <c r="C64" s="2" t="s">
        <v>34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1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</row>
    <row r="65" customFormat="false" ht="14.65" hidden="false" customHeight="false" outlineLevel="0" collapsed="false">
      <c r="A65" s="2" t="s">
        <v>163</v>
      </c>
      <c r="B65" s="3" t="s">
        <v>164</v>
      </c>
      <c r="C65" s="2" t="s">
        <v>34</v>
      </c>
      <c r="D65" s="4" t="n">
        <v>0</v>
      </c>
      <c r="E65" s="4" t="n">
        <v>0</v>
      </c>
      <c r="F65" s="4" t="n">
        <v>0</v>
      </c>
      <c r="G65" s="4" t="n">
        <v>1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</row>
    <row r="66" customFormat="false" ht="14.65" hidden="false" customHeight="false" outlineLevel="0" collapsed="false">
      <c r="A66" s="18" t="s">
        <v>165</v>
      </c>
      <c r="B66" s="6" t="s">
        <v>166</v>
      </c>
      <c r="C66" s="5" t="s">
        <v>41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5</v>
      </c>
      <c r="AC66" s="7" t="n">
        <v>0</v>
      </c>
      <c r="AD66" s="7" t="n">
        <v>0</v>
      </c>
      <c r="AE66" s="7" t="n">
        <v>0</v>
      </c>
      <c r="AF66" s="7" t="n">
        <v>0</v>
      </c>
    </row>
    <row r="67" customFormat="false" ht="14.65" hidden="false" customHeight="false" outlineLevel="0" collapsed="false">
      <c r="A67" s="8" t="s">
        <v>167</v>
      </c>
      <c r="B67" s="9" t="s">
        <v>168</v>
      </c>
      <c r="C67" s="8" t="s">
        <v>58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1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</row>
    <row r="68" customFormat="false" ht="14.65" hidden="false" customHeight="false" outlineLevel="0" collapsed="false">
      <c r="A68" s="2" t="s">
        <v>169</v>
      </c>
      <c r="B68" s="3" t="s">
        <v>170</v>
      </c>
      <c r="C68" s="2" t="s">
        <v>34</v>
      </c>
      <c r="D68" s="4" t="n">
        <v>0</v>
      </c>
      <c r="E68" s="4" t="n">
        <v>0</v>
      </c>
      <c r="F68" s="4" t="n">
        <v>0</v>
      </c>
      <c r="G68" s="4" t="n">
        <v>1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</row>
    <row r="69" customFormat="false" ht="14.65" hidden="false" customHeight="false" outlineLevel="0" collapsed="false">
      <c r="A69" s="2" t="s">
        <v>171</v>
      </c>
      <c r="B69" s="3" t="s">
        <v>172</v>
      </c>
      <c r="C69" s="2" t="s">
        <v>34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1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</row>
    <row r="70" customFormat="false" ht="17.4" hidden="false" customHeight="true" outlineLevel="0" collapsed="false">
      <c r="A70" s="19" t="s">
        <v>173</v>
      </c>
      <c r="B70" s="3" t="s">
        <v>172</v>
      </c>
      <c r="C70" s="2" t="s">
        <v>34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1</v>
      </c>
      <c r="AD70" s="4" t="n">
        <v>0</v>
      </c>
      <c r="AE70" s="4" t="n">
        <v>0</v>
      </c>
      <c r="AF70" s="4" t="n">
        <v>0</v>
      </c>
    </row>
    <row r="71" customFormat="false" ht="17.4" hidden="false" customHeight="true" outlineLevel="0" collapsed="false">
      <c r="A71" s="2" t="s">
        <v>174</v>
      </c>
      <c r="B71" s="3" t="s">
        <v>172</v>
      </c>
      <c r="C71" s="2" t="s">
        <v>34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1</v>
      </c>
      <c r="AE71" s="4" t="n">
        <v>0</v>
      </c>
      <c r="AF71" s="4" t="n">
        <v>0</v>
      </c>
    </row>
    <row r="72" customFormat="false" ht="14.65" hidden="false" customHeight="false" outlineLevel="0" collapsed="false">
      <c r="A72" s="20"/>
      <c r="B72" s="20"/>
      <c r="C72" s="21" t="s">
        <v>175</v>
      </c>
      <c r="D72" s="22" t="n">
        <f aca="false">SUM(D2:D69)</f>
        <v>7</v>
      </c>
      <c r="E72" s="22" t="n">
        <f aca="false">SUM(E2:E69)</f>
        <v>6</v>
      </c>
      <c r="F72" s="22" t="n">
        <f aca="false">SUM(F2:F69)</f>
        <v>22</v>
      </c>
      <c r="G72" s="22" t="n">
        <f aca="false">SUM(G2:G69)</f>
        <v>30</v>
      </c>
      <c r="H72" s="22" t="n">
        <f aca="false">SUM(H2:H69)</f>
        <v>0</v>
      </c>
      <c r="I72" s="22" t="n">
        <f aca="false">SUM(I2:I69)</f>
        <v>11</v>
      </c>
      <c r="J72" s="22" t="n">
        <f aca="false">SUM(J2:J69)</f>
        <v>6</v>
      </c>
      <c r="K72" s="22" t="n">
        <f aca="false">SUM(K2:K69)</f>
        <v>0</v>
      </c>
      <c r="L72" s="22" t="n">
        <f aca="false">SUM(L2:L69)</f>
        <v>2</v>
      </c>
      <c r="M72" s="22" t="n">
        <f aca="false">SUM(M2:M69)</f>
        <v>0</v>
      </c>
      <c r="N72" s="22" t="n">
        <f aca="false">SUM(N2:N69)</f>
        <v>12</v>
      </c>
      <c r="O72" s="22" t="n">
        <f aca="false">SUM(O2:O69)</f>
        <v>33</v>
      </c>
      <c r="P72" s="22" t="n">
        <f aca="false">SUM(P2:P69)</f>
        <v>2</v>
      </c>
      <c r="Q72" s="22" t="n">
        <f aca="false">SUM(Q2:Q69)</f>
        <v>68</v>
      </c>
      <c r="R72" s="22" t="n">
        <f aca="false">SUM(R2:R69)</f>
        <v>0</v>
      </c>
      <c r="S72" s="22" t="n">
        <f aca="false">SUM(S2:S69)</f>
        <v>13</v>
      </c>
      <c r="T72" s="22" t="n">
        <f aca="false">SUM(T2:T69)</f>
        <v>1</v>
      </c>
      <c r="U72" s="22" t="n">
        <f aca="false">SUM(U2:U69)</f>
        <v>14</v>
      </c>
      <c r="V72" s="22" t="n">
        <f aca="false">SUM(V2:V69)</f>
        <v>1</v>
      </c>
      <c r="W72" s="22" t="n">
        <f aca="false">SUM(W2:W69)</f>
        <v>13</v>
      </c>
      <c r="X72" s="22" t="n">
        <f aca="false">SUM(X2:X69)</f>
        <v>4</v>
      </c>
      <c r="Y72" s="22" t="n">
        <f aca="false">SUM(Y2:Y69)</f>
        <v>2</v>
      </c>
      <c r="Z72" s="22" t="n">
        <f aca="false">SUM(Z2:Z69)</f>
        <v>30</v>
      </c>
      <c r="AA72" s="22" t="n">
        <f aca="false">SUM(AA2:AA69)</f>
        <v>1</v>
      </c>
      <c r="AB72" s="22" t="n">
        <f aca="false">SUM(AB2:AB69)</f>
        <v>5</v>
      </c>
      <c r="AC72" s="22" t="n">
        <v>1</v>
      </c>
      <c r="AD72" s="22" t="n">
        <v>1</v>
      </c>
      <c r="AE72" s="22" t="n">
        <v>0</v>
      </c>
      <c r="AF72" s="22" t="n">
        <v>0</v>
      </c>
    </row>
    <row r="75" customFormat="false" ht="12.8" hidden="false" customHeight="false" outlineLevel="0" collapsed="false">
      <c r="A75" s="23" t="s">
        <v>176</v>
      </c>
      <c r="B75" s="23"/>
      <c r="C75" s="1" t="s">
        <v>175</v>
      </c>
    </row>
    <row r="76" customFormat="false" ht="14.65" hidden="false" customHeight="false" outlineLevel="0" collapsed="false">
      <c r="A76" s="24" t="s">
        <v>177</v>
      </c>
      <c r="B76" s="24"/>
      <c r="C76" s="25" t="n">
        <v>68</v>
      </c>
    </row>
    <row r="77" customFormat="false" ht="14.65" hidden="false" customHeight="false" outlineLevel="0" collapsed="false">
      <c r="A77" s="26" t="s">
        <v>178</v>
      </c>
      <c r="B77" s="26"/>
      <c r="C77" s="27" t="n">
        <v>33</v>
      </c>
    </row>
    <row r="78" customFormat="false" ht="14.65" hidden="false" customHeight="false" outlineLevel="0" collapsed="false">
      <c r="A78" s="28" t="s">
        <v>179</v>
      </c>
      <c r="B78" s="28"/>
      <c r="C78" s="29" t="n">
        <v>30</v>
      </c>
    </row>
    <row r="79" customFormat="false" ht="14.65" hidden="false" customHeight="false" outlineLevel="0" collapsed="false">
      <c r="A79" s="28" t="s">
        <v>180</v>
      </c>
      <c r="B79" s="28"/>
      <c r="C79" s="29" t="n">
        <v>30</v>
      </c>
    </row>
    <row r="80" customFormat="false" ht="14.65" hidden="false" customHeight="false" outlineLevel="0" collapsed="false">
      <c r="A80" s="30" t="s">
        <v>181</v>
      </c>
      <c r="B80" s="30"/>
      <c r="C80" s="31" t="n">
        <v>22</v>
      </c>
    </row>
    <row r="81" customFormat="false" ht="14.65" hidden="false" customHeight="false" outlineLevel="0" collapsed="false">
      <c r="A81" s="30" t="s">
        <v>182</v>
      </c>
      <c r="B81" s="30"/>
      <c r="C81" s="31" t="n">
        <v>14</v>
      </c>
    </row>
    <row r="82" customFormat="false" ht="14.65" hidden="false" customHeight="false" outlineLevel="0" collapsed="false">
      <c r="A82" s="30" t="s">
        <v>183</v>
      </c>
      <c r="B82" s="30"/>
      <c r="C82" s="31" t="n">
        <v>13</v>
      </c>
    </row>
    <row r="83" customFormat="false" ht="14.65" hidden="false" customHeight="false" outlineLevel="0" collapsed="false">
      <c r="A83" s="30" t="s">
        <v>184</v>
      </c>
      <c r="B83" s="30"/>
      <c r="C83" s="31" t="n">
        <v>13</v>
      </c>
    </row>
    <row r="84" customFormat="false" ht="14.65" hidden="false" customHeight="false" outlineLevel="0" collapsed="false">
      <c r="A84" s="30" t="s">
        <v>185</v>
      </c>
      <c r="B84" s="30"/>
      <c r="C84" s="31" t="n">
        <v>12</v>
      </c>
    </row>
    <row r="85" customFormat="false" ht="14.65" hidden="false" customHeight="false" outlineLevel="0" collapsed="false">
      <c r="A85" s="30" t="s">
        <v>186</v>
      </c>
      <c r="B85" s="30"/>
      <c r="C85" s="31" t="n">
        <v>11</v>
      </c>
    </row>
    <row r="86" customFormat="false" ht="14.65" hidden="false" customHeight="false" outlineLevel="0" collapsed="false">
      <c r="A86" s="30" t="s">
        <v>187</v>
      </c>
      <c r="B86" s="30"/>
      <c r="C86" s="31" t="n">
        <v>7</v>
      </c>
    </row>
    <row r="87" customFormat="false" ht="14.65" hidden="false" customHeight="false" outlineLevel="0" collapsed="false">
      <c r="A87" s="30" t="s">
        <v>188</v>
      </c>
      <c r="B87" s="30"/>
      <c r="C87" s="31" t="n">
        <v>6</v>
      </c>
    </row>
    <row r="88" customFormat="false" ht="14.65" hidden="false" customHeight="false" outlineLevel="0" collapsed="false">
      <c r="A88" s="30" t="s">
        <v>189</v>
      </c>
      <c r="B88" s="30"/>
      <c r="C88" s="31" t="n">
        <v>6</v>
      </c>
    </row>
    <row r="89" customFormat="false" ht="14.65" hidden="false" customHeight="false" outlineLevel="0" collapsed="false">
      <c r="A89" s="30" t="s">
        <v>190</v>
      </c>
      <c r="B89" s="30"/>
      <c r="C89" s="31" t="n">
        <v>5</v>
      </c>
    </row>
    <row r="90" customFormat="false" ht="14.65" hidden="false" customHeight="false" outlineLevel="0" collapsed="false">
      <c r="A90" s="30" t="s">
        <v>191</v>
      </c>
      <c r="B90" s="30"/>
      <c r="C90" s="31" t="n">
        <v>4</v>
      </c>
    </row>
    <row r="91" customFormat="false" ht="14.65" hidden="false" customHeight="false" outlineLevel="0" collapsed="false">
      <c r="A91" s="30" t="s">
        <v>192</v>
      </c>
      <c r="B91" s="30"/>
      <c r="C91" s="31" t="n">
        <v>2</v>
      </c>
    </row>
    <row r="92" customFormat="false" ht="14.65" hidden="false" customHeight="false" outlineLevel="0" collapsed="false">
      <c r="A92" s="30" t="s">
        <v>193</v>
      </c>
      <c r="B92" s="30"/>
      <c r="C92" s="31" t="n">
        <v>2</v>
      </c>
    </row>
    <row r="93" customFormat="false" ht="14.65" hidden="false" customHeight="false" outlineLevel="0" collapsed="false">
      <c r="A93" s="30" t="s">
        <v>24</v>
      </c>
      <c r="B93" s="30"/>
      <c r="C93" s="31" t="n">
        <v>2</v>
      </c>
    </row>
    <row r="94" customFormat="false" ht="14.65" hidden="false" customHeight="false" outlineLevel="0" collapsed="false">
      <c r="A94" s="30" t="s">
        <v>194</v>
      </c>
      <c r="B94" s="30"/>
      <c r="C94" s="31" t="n">
        <v>1</v>
      </c>
    </row>
    <row r="95" customFormat="false" ht="14.65" hidden="false" customHeight="false" outlineLevel="0" collapsed="false">
      <c r="A95" s="30" t="s">
        <v>195</v>
      </c>
      <c r="B95" s="30"/>
      <c r="C95" s="31" t="n">
        <v>1</v>
      </c>
    </row>
    <row r="96" customFormat="false" ht="14.65" hidden="false" customHeight="false" outlineLevel="0" collapsed="false">
      <c r="A96" s="30" t="s">
        <v>196</v>
      </c>
      <c r="B96" s="30"/>
      <c r="C96" s="31" t="n">
        <v>1</v>
      </c>
    </row>
    <row r="97" customFormat="false" ht="14.65" hidden="false" customHeight="false" outlineLevel="0" collapsed="false">
      <c r="A97" s="30" t="s">
        <v>197</v>
      </c>
      <c r="B97" s="30"/>
      <c r="C97" s="31" t="n">
        <v>1</v>
      </c>
    </row>
    <row r="98" customFormat="false" ht="14.65" hidden="false" customHeight="false" outlineLevel="0" collapsed="false">
      <c r="A98" s="30" t="s">
        <v>198</v>
      </c>
      <c r="B98" s="30"/>
      <c r="C98" s="31" t="n">
        <v>1</v>
      </c>
    </row>
    <row r="99" customFormat="false" ht="14.65" hidden="false" customHeight="false" outlineLevel="0" collapsed="false">
      <c r="A99" s="30" t="s">
        <v>199</v>
      </c>
      <c r="B99" s="30"/>
      <c r="C99" s="31" t="n">
        <v>0</v>
      </c>
    </row>
    <row r="100" customFormat="false" ht="14.65" hidden="false" customHeight="false" outlineLevel="0" collapsed="false">
      <c r="A100" s="30" t="s">
        <v>200</v>
      </c>
      <c r="B100" s="30"/>
      <c r="C100" s="31" t="n">
        <v>0</v>
      </c>
    </row>
    <row r="101" customFormat="false" ht="14.65" hidden="false" customHeight="false" outlineLevel="0" collapsed="false">
      <c r="A101" s="30" t="s">
        <v>201</v>
      </c>
      <c r="B101" s="30"/>
      <c r="C101" s="31" t="n">
        <v>0</v>
      </c>
    </row>
    <row r="102" customFormat="false" ht="14.65" hidden="false" customHeight="false" outlineLevel="0" collapsed="false">
      <c r="A102" s="30" t="s">
        <v>202</v>
      </c>
      <c r="B102" s="30"/>
      <c r="C102" s="31" t="n">
        <v>0</v>
      </c>
    </row>
  </sheetData>
  <autoFilter ref="AC1:AF72"/>
  <mergeCells count="28"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30T21:34:50Z</dcterms:modified>
  <cp:revision>3</cp:revision>
  <dc:subject/>
  <dc:title/>
</cp:coreProperties>
</file>